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33">
  <si>
    <t xml:space="preserve">COMBINED BEVEL AND SPUR (IB/AS) GEARBOXES</t>
  </si>
  <si>
    <r>
      <rPr>
        <b val="true"/>
        <sz val="16"/>
        <rFont val="Arial"/>
        <family val="2"/>
      </rPr>
      <t xml:space="preserve">SIZING CHART FOR  </t>
    </r>
    <r>
      <rPr>
        <b val="true"/>
        <u val="single"/>
        <sz val="16"/>
        <color rgb="FF0000FF"/>
        <rFont val="Arial"/>
        <family val="2"/>
      </rPr>
      <t xml:space="preserve">MANUAL</t>
    </r>
    <r>
      <rPr>
        <b val="true"/>
        <sz val="16"/>
        <rFont val="Arial"/>
        <family val="2"/>
      </rPr>
      <t xml:space="preserve">  OPERATION</t>
    </r>
  </si>
  <si>
    <t xml:space="preserve">Primary</t>
  </si>
  <si>
    <t xml:space="preserve">Secondary</t>
  </si>
  <si>
    <t xml:space="preserve">Second</t>
  </si>
  <si>
    <t xml:space="preserve">Total</t>
  </si>
  <si>
    <t xml:space="preserve">Thrust</t>
  </si>
  <si>
    <t xml:space="preserve">Gearbox</t>
  </si>
  <si>
    <t xml:space="preserve">Ratio</t>
  </si>
  <si>
    <t xml:space="preserve">Mechanical</t>
  </si>
  <si>
    <t xml:space="preserve">Output</t>
  </si>
  <si>
    <t xml:space="preserve">Spur</t>
  </si>
  <si>
    <t xml:space="preserve">Kn</t>
  </si>
  <si>
    <t xml:space="preserve">Advantage</t>
  </si>
  <si>
    <t xml:space="preserve">Torque</t>
  </si>
  <si>
    <t xml:space="preserve">Attachment</t>
  </si>
  <si>
    <t xml:space="preserve">Nm</t>
  </si>
  <si>
    <t xml:space="preserve">IB4/5</t>
  </si>
  <si>
    <t xml:space="preserve">AS3</t>
  </si>
  <si>
    <t xml:space="preserve">IB4 = 54,  IB5 = 178</t>
  </si>
  <si>
    <t xml:space="preserve"> </t>
  </si>
  <si>
    <t xml:space="preserve">IB6/7</t>
  </si>
  <si>
    <t xml:space="preserve">IB6 = 178,  IB7 = 356</t>
  </si>
  <si>
    <t xml:space="preserve">IB8/9</t>
  </si>
  <si>
    <t xml:space="preserve">AS5</t>
  </si>
  <si>
    <t xml:space="preserve">IB8 = 356,  IB9 = 445</t>
  </si>
  <si>
    <t xml:space="preserve">IB10/11</t>
  </si>
  <si>
    <t xml:space="preserve">IB10 = 445,  IB11 = 670</t>
  </si>
  <si>
    <t xml:space="preserve">AS6</t>
  </si>
  <si>
    <t xml:space="preserve">IB12/13/14</t>
  </si>
  <si>
    <t xml:space="preserve">IB12 = 670,  IB13 = 1112  IB14 = 1557</t>
  </si>
  <si>
    <t xml:space="preserve">AS8</t>
  </si>
  <si>
    <t xml:space="preserve">MA updated in line with current product brochur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u val="single"/>
      <sz val="16"/>
      <color rgb="FF0000FF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52800</xdr:colOff>
      <xdr:row>0</xdr:row>
      <xdr:rowOff>599400</xdr:rowOff>
    </xdr:to>
    <xdr:pic>
      <xdr:nvPicPr>
        <xdr:cNvPr id="0" name="Picture 1" descr="Gears"/>
        <xdr:cNvPicPr/>
      </xdr:nvPicPr>
      <xdr:blipFill>
        <a:blip r:embed="rId1"/>
        <a:stretch/>
      </xdr:blipFill>
      <xdr:spPr>
        <a:xfrm>
          <a:off x="0" y="0"/>
          <a:ext cx="102636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:L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7.7"/>
    <col collapsed="false" customWidth="true" hidden="false" outlineLevel="0" max="3" min="3" style="0" width="11.28"/>
    <col collapsed="false" customWidth="true" hidden="false" outlineLevel="0" max="4" min="4" style="0" width="7.85"/>
    <col collapsed="false" customWidth="true" hidden="false" outlineLevel="0" max="5" min="5" style="0" width="10.99"/>
    <col collapsed="false" customWidth="true" hidden="false" outlineLevel="0" max="6" min="6" style="0" width="7.56"/>
    <col collapsed="false" customWidth="true" hidden="false" outlineLevel="0" max="7" min="7" style="0" width="11.28"/>
    <col collapsed="false" customWidth="true" hidden="false" outlineLevel="0" max="8" min="8" style="0" width="11.7"/>
    <col collapsed="false" customWidth="true" hidden="false" outlineLevel="0" max="9" min="9" style="0" width="5.85"/>
    <col collapsed="false" customWidth="true" hidden="false" outlineLevel="0" max="10" min="10" style="0" width="11.85"/>
    <col collapsed="false" customWidth="true" hidden="false" outlineLevel="0" max="11" min="11" style="0" width="12.14"/>
    <col collapsed="false" customWidth="true" hidden="false" outlineLevel="0" max="12" min="12" style="0" width="22.7"/>
  </cols>
  <sheetData>
    <row r="1" customFormat="false" ht="57" hidden="false" customHeight="true" outlineLevel="0" collapsed="false"/>
    <row r="2" customFormat="false" ht="20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20.2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5.7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3.5" hidden="false" customHeight="false" outlineLevel="0" collapsed="false"/>
    <row r="6" customFormat="false" ht="15" hidden="false" customHeight="true" outlineLevel="0" collapsed="false">
      <c r="A6" s="3" t="s">
        <v>2</v>
      </c>
      <c r="B6" s="4" t="s">
        <v>2</v>
      </c>
      <c r="C6" s="5" t="s">
        <v>2</v>
      </c>
      <c r="D6" s="4" t="s">
        <v>2</v>
      </c>
      <c r="E6" s="6" t="s">
        <v>3</v>
      </c>
      <c r="F6" s="7" t="s">
        <v>4</v>
      </c>
      <c r="G6" s="8" t="s">
        <v>3</v>
      </c>
      <c r="H6" s="9" t="s">
        <v>3</v>
      </c>
      <c r="I6" s="10" t="s">
        <v>5</v>
      </c>
      <c r="J6" s="11" t="s">
        <v>5</v>
      </c>
      <c r="K6" s="12" t="s">
        <v>5</v>
      </c>
      <c r="L6" s="13" t="s">
        <v>6</v>
      </c>
    </row>
    <row r="7" customFormat="false" ht="15" hidden="false" customHeight="true" outlineLevel="0" collapsed="false">
      <c r="A7" s="14" t="s">
        <v>7</v>
      </c>
      <c r="B7" s="15" t="s">
        <v>8</v>
      </c>
      <c r="C7" s="16" t="s">
        <v>9</v>
      </c>
      <c r="D7" s="15" t="s">
        <v>10</v>
      </c>
      <c r="E7" s="17" t="s">
        <v>11</v>
      </c>
      <c r="F7" s="18" t="s">
        <v>8</v>
      </c>
      <c r="G7" s="19" t="s">
        <v>9</v>
      </c>
      <c r="H7" s="20" t="s">
        <v>10</v>
      </c>
      <c r="I7" s="21" t="s">
        <v>8</v>
      </c>
      <c r="J7" s="22" t="s">
        <v>9</v>
      </c>
      <c r="K7" s="23" t="s">
        <v>10</v>
      </c>
      <c r="L7" s="24" t="s">
        <v>12</v>
      </c>
    </row>
    <row r="8" customFormat="false" ht="15" hidden="false" customHeight="true" outlineLevel="0" collapsed="false">
      <c r="A8" s="25"/>
      <c r="B8" s="26"/>
      <c r="C8" s="16" t="s">
        <v>13</v>
      </c>
      <c r="D8" s="15" t="s">
        <v>14</v>
      </c>
      <c r="E8" s="17" t="s">
        <v>15</v>
      </c>
      <c r="F8" s="18"/>
      <c r="G8" s="19" t="s">
        <v>13</v>
      </c>
      <c r="H8" s="20" t="s">
        <v>14</v>
      </c>
      <c r="I8" s="27"/>
      <c r="J8" s="22" t="s">
        <v>13</v>
      </c>
      <c r="K8" s="23" t="s">
        <v>14</v>
      </c>
      <c r="L8" s="24"/>
    </row>
    <row r="9" s="39" customFormat="true" ht="15" hidden="false" customHeight="true" outlineLevel="0" collapsed="false">
      <c r="A9" s="28"/>
      <c r="B9" s="29"/>
      <c r="C9" s="30"/>
      <c r="D9" s="29" t="s">
        <v>16</v>
      </c>
      <c r="E9" s="31"/>
      <c r="F9" s="32"/>
      <c r="G9" s="33"/>
      <c r="H9" s="34" t="s">
        <v>16</v>
      </c>
      <c r="I9" s="35"/>
      <c r="J9" s="36"/>
      <c r="K9" s="37" t="s">
        <v>16</v>
      </c>
      <c r="L9" s="38"/>
    </row>
    <row r="10" customFormat="false" ht="12.75" hidden="false" customHeight="true" outlineLevel="0" collapsed="false">
      <c r="A10" s="25" t="s">
        <v>17</v>
      </c>
      <c r="B10" s="40" t="n">
        <v>2</v>
      </c>
      <c r="C10" s="41" t="n">
        <v>1.7</v>
      </c>
      <c r="D10" s="40" t="n">
        <v>380</v>
      </c>
      <c r="E10" s="42" t="s">
        <v>18</v>
      </c>
      <c r="F10" s="43" t="n">
        <v>2</v>
      </c>
      <c r="G10" s="44" t="n">
        <v>1.83</v>
      </c>
      <c r="H10" s="45" t="n">
        <v>508</v>
      </c>
      <c r="I10" s="46" t="n">
        <f aca="false">B10*F10</f>
        <v>4</v>
      </c>
      <c r="J10" s="47" t="n">
        <f aca="false">C10*G10</f>
        <v>3.111</v>
      </c>
      <c r="K10" s="48" t="n">
        <f aca="false">MIN(D10,H10*C10)</f>
        <v>380</v>
      </c>
      <c r="L10" s="49" t="s">
        <v>19</v>
      </c>
    </row>
    <row r="11" customFormat="false" ht="12.75" hidden="false" customHeight="false" outlineLevel="0" collapsed="false">
      <c r="A11" s="50" t="s">
        <v>17</v>
      </c>
      <c r="B11" s="51" t="n">
        <v>3</v>
      </c>
      <c r="C11" s="51" t="n">
        <v>2.55</v>
      </c>
      <c r="D11" s="51" t="n">
        <v>850</v>
      </c>
      <c r="E11" s="52" t="s">
        <v>18</v>
      </c>
      <c r="F11" s="53" t="n">
        <v>2</v>
      </c>
      <c r="G11" s="53" t="n">
        <v>1.83</v>
      </c>
      <c r="H11" s="54" t="n">
        <v>508</v>
      </c>
      <c r="I11" s="55" t="n">
        <f aca="false">B11*F11</f>
        <v>6</v>
      </c>
      <c r="J11" s="56" t="n">
        <f aca="false">C11*G11</f>
        <v>4.6665</v>
      </c>
      <c r="K11" s="57" t="n">
        <f aca="false">MIN(D11,H11*C11)</f>
        <v>850</v>
      </c>
      <c r="L11" s="49"/>
      <c r="M11" s="0" t="s">
        <v>20</v>
      </c>
    </row>
    <row r="12" customFormat="false" ht="12.75" hidden="false" customHeight="false" outlineLevel="0" collapsed="false">
      <c r="A12" s="50" t="s">
        <v>17</v>
      </c>
      <c r="B12" s="51" t="n">
        <v>4</v>
      </c>
      <c r="C12" s="51" t="n">
        <v>3.4</v>
      </c>
      <c r="D12" s="51" t="n">
        <v>850</v>
      </c>
      <c r="E12" s="52" t="s">
        <v>18</v>
      </c>
      <c r="F12" s="53" t="n">
        <v>2</v>
      </c>
      <c r="G12" s="53" t="n">
        <v>1.83</v>
      </c>
      <c r="H12" s="54" t="n">
        <v>508</v>
      </c>
      <c r="I12" s="55" t="n">
        <f aca="false">B12*F12</f>
        <v>8</v>
      </c>
      <c r="J12" s="56" t="n">
        <f aca="false">C12*G12</f>
        <v>6.222</v>
      </c>
      <c r="K12" s="57" t="n">
        <f aca="false">MIN(D12,H12*C12)</f>
        <v>850</v>
      </c>
      <c r="L12" s="49"/>
    </row>
    <row r="13" customFormat="false" ht="12.75" hidden="false" customHeight="false" outlineLevel="0" collapsed="false">
      <c r="A13" s="50" t="s">
        <v>17</v>
      </c>
      <c r="B13" s="51" t="n">
        <v>3</v>
      </c>
      <c r="C13" s="51" t="n">
        <v>2.55</v>
      </c>
      <c r="D13" s="51" t="n">
        <v>850</v>
      </c>
      <c r="E13" s="52" t="s">
        <v>18</v>
      </c>
      <c r="F13" s="53" t="n">
        <v>3</v>
      </c>
      <c r="G13" s="53" t="n">
        <v>2.7</v>
      </c>
      <c r="H13" s="54" t="n">
        <v>508</v>
      </c>
      <c r="I13" s="55" t="n">
        <f aca="false">B13*F13</f>
        <v>9</v>
      </c>
      <c r="J13" s="56" t="n">
        <f aca="false">C13*G13</f>
        <v>6.885</v>
      </c>
      <c r="K13" s="57" t="n">
        <f aca="false">MIN(D13,H13*C13)</f>
        <v>850</v>
      </c>
      <c r="L13" s="49"/>
    </row>
    <row r="14" customFormat="false" ht="12.75" hidden="false" customHeight="false" outlineLevel="0" collapsed="false">
      <c r="A14" s="50" t="s">
        <v>17</v>
      </c>
      <c r="B14" s="51" t="n">
        <v>4</v>
      </c>
      <c r="C14" s="51" t="n">
        <v>3.4</v>
      </c>
      <c r="D14" s="51" t="n">
        <v>850</v>
      </c>
      <c r="E14" s="52" t="s">
        <v>18</v>
      </c>
      <c r="F14" s="53" t="n">
        <v>3</v>
      </c>
      <c r="G14" s="53" t="n">
        <v>2.7</v>
      </c>
      <c r="H14" s="54" t="n">
        <v>508</v>
      </c>
      <c r="I14" s="55" t="n">
        <f aca="false">B14*F14</f>
        <v>12</v>
      </c>
      <c r="J14" s="56" t="n">
        <f aca="false">C14*G14</f>
        <v>9.18</v>
      </c>
      <c r="K14" s="57" t="n">
        <f aca="false">MIN(D14,H14*C14)</f>
        <v>850</v>
      </c>
      <c r="L14" s="49"/>
    </row>
    <row r="15" customFormat="false" ht="13.5" hidden="false" customHeight="false" outlineLevel="0" collapsed="false">
      <c r="A15" s="58" t="s">
        <v>17</v>
      </c>
      <c r="B15" s="59" t="n">
        <v>6</v>
      </c>
      <c r="C15" s="60" t="n">
        <v>5.1</v>
      </c>
      <c r="D15" s="59" t="n">
        <v>680</v>
      </c>
      <c r="E15" s="61" t="s">
        <v>18</v>
      </c>
      <c r="F15" s="62" t="n">
        <v>3</v>
      </c>
      <c r="G15" s="63" t="n">
        <v>2.7</v>
      </c>
      <c r="H15" s="64" t="n">
        <v>508</v>
      </c>
      <c r="I15" s="65" t="n">
        <f aca="false">B15*F15</f>
        <v>18</v>
      </c>
      <c r="J15" s="66" t="n">
        <f aca="false">C15*G15</f>
        <v>13.77</v>
      </c>
      <c r="K15" s="67" t="n">
        <f aca="false">MIN(D15,H15*C15)</f>
        <v>680</v>
      </c>
      <c r="L15" s="49"/>
    </row>
    <row r="16" customFormat="false" ht="12.75" hidden="false" customHeight="true" outlineLevel="0" collapsed="false">
      <c r="A16" s="25" t="s">
        <v>21</v>
      </c>
      <c r="B16" s="40" t="n">
        <v>3</v>
      </c>
      <c r="C16" s="41" t="n">
        <v>2.55</v>
      </c>
      <c r="D16" s="40" t="n">
        <v>1700</v>
      </c>
      <c r="E16" s="42" t="s">
        <v>18</v>
      </c>
      <c r="F16" s="43" t="n">
        <v>2</v>
      </c>
      <c r="G16" s="44" t="n">
        <v>1.83</v>
      </c>
      <c r="H16" s="45" t="n">
        <v>508</v>
      </c>
      <c r="I16" s="46" t="n">
        <f aca="false">B16*F16</f>
        <v>6</v>
      </c>
      <c r="J16" s="47" t="n">
        <f aca="false">C16*G16</f>
        <v>4.6665</v>
      </c>
      <c r="K16" s="48" t="n">
        <f aca="false">MIN(D16,H16*C16)</f>
        <v>1295.4</v>
      </c>
      <c r="L16" s="49" t="s">
        <v>22</v>
      </c>
    </row>
    <row r="17" customFormat="false" ht="12.75" hidden="false" customHeight="false" outlineLevel="0" collapsed="false">
      <c r="A17" s="50" t="s">
        <v>21</v>
      </c>
      <c r="B17" s="51" t="n">
        <v>4</v>
      </c>
      <c r="C17" s="51" t="n">
        <v>3.4</v>
      </c>
      <c r="D17" s="51" t="n">
        <v>1700</v>
      </c>
      <c r="E17" s="52" t="s">
        <v>18</v>
      </c>
      <c r="F17" s="53" t="n">
        <v>2</v>
      </c>
      <c r="G17" s="53" t="n">
        <v>1.83</v>
      </c>
      <c r="H17" s="54" t="n">
        <v>508</v>
      </c>
      <c r="I17" s="55" t="n">
        <f aca="false">B17*F17</f>
        <v>8</v>
      </c>
      <c r="J17" s="56" t="n">
        <f aca="false">C17*G17</f>
        <v>6.222</v>
      </c>
      <c r="K17" s="57" t="n">
        <f aca="false">MIN(D17,H17*C17)</f>
        <v>1700</v>
      </c>
      <c r="L17" s="49"/>
    </row>
    <row r="18" customFormat="false" ht="12.75" hidden="false" customHeight="false" outlineLevel="0" collapsed="false">
      <c r="A18" s="50" t="s">
        <v>21</v>
      </c>
      <c r="B18" s="51" t="n">
        <v>3</v>
      </c>
      <c r="C18" s="51" t="n">
        <v>2.55</v>
      </c>
      <c r="D18" s="51" t="n">
        <v>1700</v>
      </c>
      <c r="E18" s="52" t="s">
        <v>18</v>
      </c>
      <c r="F18" s="53" t="n">
        <v>3</v>
      </c>
      <c r="G18" s="53" t="n">
        <v>2.7</v>
      </c>
      <c r="H18" s="54" t="n">
        <v>508</v>
      </c>
      <c r="I18" s="55" t="n">
        <f aca="false">B18*F18</f>
        <v>9</v>
      </c>
      <c r="J18" s="56" t="n">
        <f aca="false">C18*G18</f>
        <v>6.885</v>
      </c>
      <c r="K18" s="57" t="n">
        <f aca="false">MIN(D18,H18*C18)</f>
        <v>1295.4</v>
      </c>
      <c r="L18" s="49"/>
    </row>
    <row r="19" customFormat="false" ht="12.75" hidden="false" customHeight="false" outlineLevel="0" collapsed="false">
      <c r="A19" s="50" t="s">
        <v>21</v>
      </c>
      <c r="B19" s="51" t="n">
        <v>4</v>
      </c>
      <c r="C19" s="51" t="n">
        <v>3.4</v>
      </c>
      <c r="D19" s="51" t="n">
        <v>1700</v>
      </c>
      <c r="E19" s="52" t="s">
        <v>18</v>
      </c>
      <c r="F19" s="53" t="n">
        <v>3</v>
      </c>
      <c r="G19" s="53" t="n">
        <v>2.7</v>
      </c>
      <c r="H19" s="54" t="n">
        <v>508</v>
      </c>
      <c r="I19" s="55" t="n">
        <f aca="false">B19*F19</f>
        <v>12</v>
      </c>
      <c r="J19" s="56" t="n">
        <f aca="false">C19*G19</f>
        <v>9.18</v>
      </c>
      <c r="K19" s="57" t="n">
        <f aca="false">MIN(D19,H19*C19)</f>
        <v>1700</v>
      </c>
      <c r="L19" s="49"/>
    </row>
    <row r="20" customFormat="false" ht="13.5" hidden="false" customHeight="false" outlineLevel="0" collapsed="false">
      <c r="A20" s="25" t="s">
        <v>21</v>
      </c>
      <c r="B20" s="40" t="n">
        <v>6</v>
      </c>
      <c r="C20" s="41" t="n">
        <v>5.1</v>
      </c>
      <c r="D20" s="40" t="n">
        <v>1355</v>
      </c>
      <c r="E20" s="42" t="s">
        <v>18</v>
      </c>
      <c r="F20" s="43" t="n">
        <v>3</v>
      </c>
      <c r="G20" s="44" t="n">
        <v>2.7</v>
      </c>
      <c r="H20" s="45" t="n">
        <v>508</v>
      </c>
      <c r="I20" s="46" t="n">
        <f aca="false">B20*F20</f>
        <v>18</v>
      </c>
      <c r="J20" s="47" t="n">
        <f aca="false">C20*G20</f>
        <v>13.77</v>
      </c>
      <c r="K20" s="48" t="n">
        <f aca="false">MIN(D20,H20*C20)</f>
        <v>1355</v>
      </c>
      <c r="L20" s="49"/>
    </row>
    <row r="21" customFormat="false" ht="12.75" hidden="false" customHeight="true" outlineLevel="0" collapsed="false">
      <c r="A21" s="68" t="s">
        <v>23</v>
      </c>
      <c r="B21" s="69" t="n">
        <v>3</v>
      </c>
      <c r="C21" s="70" t="n">
        <v>2.55</v>
      </c>
      <c r="D21" s="69" t="n">
        <v>2550</v>
      </c>
      <c r="E21" s="71" t="s">
        <v>24</v>
      </c>
      <c r="F21" s="72" t="n">
        <v>2</v>
      </c>
      <c r="G21" s="73" t="n">
        <v>1.9</v>
      </c>
      <c r="H21" s="74" t="n">
        <v>850</v>
      </c>
      <c r="I21" s="75" t="n">
        <f aca="false">B21*F21</f>
        <v>6</v>
      </c>
      <c r="J21" s="76" t="n">
        <f aca="false">C21*G21</f>
        <v>4.845</v>
      </c>
      <c r="K21" s="77" t="n">
        <f aca="false">MIN(D21,H21*C21)</f>
        <v>2167.5</v>
      </c>
      <c r="L21" s="49" t="s">
        <v>25</v>
      </c>
    </row>
    <row r="22" customFormat="false" ht="12.75" hidden="false" customHeight="false" outlineLevel="0" collapsed="false">
      <c r="A22" s="50" t="s">
        <v>23</v>
      </c>
      <c r="B22" s="51" t="n">
        <v>4</v>
      </c>
      <c r="C22" s="51" t="n">
        <v>3.4</v>
      </c>
      <c r="D22" s="51" t="n">
        <v>2550</v>
      </c>
      <c r="E22" s="52" t="s">
        <v>24</v>
      </c>
      <c r="F22" s="53" t="n">
        <v>2</v>
      </c>
      <c r="G22" s="53" t="n">
        <v>1.9</v>
      </c>
      <c r="H22" s="54" t="n">
        <v>850</v>
      </c>
      <c r="I22" s="55" t="n">
        <f aca="false">B22*F22</f>
        <v>8</v>
      </c>
      <c r="J22" s="56" t="n">
        <f aca="false">C22*G22</f>
        <v>6.46</v>
      </c>
      <c r="K22" s="57" t="n">
        <f aca="false">MIN(D22,H22*C22)</f>
        <v>2550</v>
      </c>
      <c r="L22" s="49"/>
    </row>
    <row r="23" customFormat="false" ht="12.75" hidden="false" customHeight="false" outlineLevel="0" collapsed="false">
      <c r="A23" s="50" t="s">
        <v>23</v>
      </c>
      <c r="B23" s="51" t="n">
        <v>3</v>
      </c>
      <c r="C23" s="51" t="n">
        <v>2.55</v>
      </c>
      <c r="D23" s="51" t="n">
        <v>2550</v>
      </c>
      <c r="E23" s="52" t="s">
        <v>24</v>
      </c>
      <c r="F23" s="53" t="n">
        <v>3</v>
      </c>
      <c r="G23" s="53" t="n">
        <v>2.7</v>
      </c>
      <c r="H23" s="54" t="n">
        <v>850</v>
      </c>
      <c r="I23" s="55" t="n">
        <f aca="false">B23*F23</f>
        <v>9</v>
      </c>
      <c r="J23" s="56" t="n">
        <f aca="false">C23*G23</f>
        <v>6.885</v>
      </c>
      <c r="K23" s="57" t="n">
        <f aca="false">MIN(D23,H23*C23)</f>
        <v>2167.5</v>
      </c>
      <c r="L23" s="49"/>
    </row>
    <row r="24" customFormat="false" ht="12.75" hidden="false" customHeight="false" outlineLevel="0" collapsed="false">
      <c r="A24" s="50" t="s">
        <v>23</v>
      </c>
      <c r="B24" s="51" t="n">
        <v>4</v>
      </c>
      <c r="C24" s="51" t="n">
        <v>3.4</v>
      </c>
      <c r="D24" s="51" t="n">
        <v>2550</v>
      </c>
      <c r="E24" s="52" t="s">
        <v>24</v>
      </c>
      <c r="F24" s="53" t="n">
        <v>3</v>
      </c>
      <c r="G24" s="53" t="n">
        <v>2.7</v>
      </c>
      <c r="H24" s="54" t="n">
        <v>850</v>
      </c>
      <c r="I24" s="55" t="n">
        <f aca="false">B24*F24</f>
        <v>12</v>
      </c>
      <c r="J24" s="56" t="n">
        <f aca="false">C24*G24</f>
        <v>9.18</v>
      </c>
      <c r="K24" s="57" t="n">
        <f aca="false">MIN(D24,H24*C24)</f>
        <v>2550</v>
      </c>
      <c r="L24" s="49"/>
    </row>
    <row r="25" customFormat="false" ht="12.75" hidden="false" customHeight="false" outlineLevel="0" collapsed="false">
      <c r="A25" s="50" t="s">
        <v>23</v>
      </c>
      <c r="B25" s="51" t="n">
        <v>4</v>
      </c>
      <c r="C25" s="51" t="n">
        <v>3.4</v>
      </c>
      <c r="D25" s="51" t="n">
        <v>2550</v>
      </c>
      <c r="E25" s="52" t="s">
        <v>24</v>
      </c>
      <c r="F25" s="53" t="n">
        <v>4</v>
      </c>
      <c r="G25" s="53" t="n">
        <v>3.69</v>
      </c>
      <c r="H25" s="54" t="n">
        <v>850</v>
      </c>
      <c r="I25" s="55" t="n">
        <f aca="false">B25*F25</f>
        <v>16</v>
      </c>
      <c r="J25" s="56" t="n">
        <f aca="false">C25*G25</f>
        <v>12.546</v>
      </c>
      <c r="K25" s="57" t="n">
        <f aca="false">MIN(D25,H25*C25)</f>
        <v>2550</v>
      </c>
      <c r="L25" s="49"/>
    </row>
    <row r="26" customFormat="false" ht="12.75" hidden="false" customHeight="false" outlineLevel="0" collapsed="false">
      <c r="A26" s="50" t="s">
        <v>23</v>
      </c>
      <c r="B26" s="51" t="n">
        <v>6</v>
      </c>
      <c r="C26" s="51" t="n">
        <v>5.1</v>
      </c>
      <c r="D26" s="51" t="n">
        <v>2033</v>
      </c>
      <c r="E26" s="52" t="s">
        <v>24</v>
      </c>
      <c r="F26" s="53" t="n">
        <v>3</v>
      </c>
      <c r="G26" s="53" t="n">
        <v>2.7</v>
      </c>
      <c r="H26" s="54" t="n">
        <v>850</v>
      </c>
      <c r="I26" s="55" t="n">
        <f aca="false">B26*F26</f>
        <v>18</v>
      </c>
      <c r="J26" s="56" t="n">
        <f aca="false">C26*G26</f>
        <v>13.77</v>
      </c>
      <c r="K26" s="57" t="n">
        <f aca="false">MIN(D26,H26*C26)</f>
        <v>2033</v>
      </c>
      <c r="L26" s="49"/>
    </row>
    <row r="27" customFormat="false" ht="12.75" hidden="false" customHeight="false" outlineLevel="0" collapsed="false">
      <c r="A27" s="50" t="s">
        <v>23</v>
      </c>
      <c r="B27" s="51" t="n">
        <v>6</v>
      </c>
      <c r="C27" s="51" t="n">
        <v>5.1</v>
      </c>
      <c r="D27" s="51" t="n">
        <v>2033</v>
      </c>
      <c r="E27" s="52" t="s">
        <v>24</v>
      </c>
      <c r="F27" s="53" t="n">
        <v>4</v>
      </c>
      <c r="G27" s="53" t="n">
        <v>3.69</v>
      </c>
      <c r="H27" s="54" t="n">
        <v>850</v>
      </c>
      <c r="I27" s="55" t="n">
        <v>24</v>
      </c>
      <c r="J27" s="56" t="n">
        <v>18.82</v>
      </c>
      <c r="K27" s="57" t="n">
        <v>2033</v>
      </c>
      <c r="L27" s="49"/>
    </row>
    <row r="28" customFormat="false" ht="12.75" hidden="false" customHeight="false" outlineLevel="0" collapsed="false">
      <c r="A28" s="50" t="s">
        <v>23</v>
      </c>
      <c r="B28" s="51" t="n">
        <v>4</v>
      </c>
      <c r="C28" s="51" t="n">
        <v>3.4</v>
      </c>
      <c r="D28" s="51" t="n">
        <v>2550</v>
      </c>
      <c r="E28" s="52" t="s">
        <v>24</v>
      </c>
      <c r="F28" s="53" t="n">
        <v>6</v>
      </c>
      <c r="G28" s="53" t="n">
        <v>5.4</v>
      </c>
      <c r="H28" s="54" t="n">
        <v>850</v>
      </c>
      <c r="I28" s="55" t="n">
        <f aca="false">B28*F28</f>
        <v>24</v>
      </c>
      <c r="J28" s="56" t="n">
        <f aca="false">C28*G28</f>
        <v>18.36</v>
      </c>
      <c r="K28" s="57" t="n">
        <f aca="false">MIN(D28,H28*C28)</f>
        <v>2550</v>
      </c>
      <c r="L28" s="49"/>
    </row>
    <row r="29" customFormat="false" ht="13.5" hidden="false" customHeight="false" outlineLevel="0" collapsed="false">
      <c r="A29" s="58" t="s">
        <v>23</v>
      </c>
      <c r="B29" s="59" t="n">
        <v>6</v>
      </c>
      <c r="C29" s="60" t="n">
        <v>5.1</v>
      </c>
      <c r="D29" s="59" t="n">
        <v>2033</v>
      </c>
      <c r="E29" s="61" t="s">
        <v>24</v>
      </c>
      <c r="F29" s="62" t="n">
        <v>6</v>
      </c>
      <c r="G29" s="63" t="n">
        <v>5.4</v>
      </c>
      <c r="H29" s="64" t="n">
        <v>850</v>
      </c>
      <c r="I29" s="65" t="n">
        <f aca="false">B29*F29</f>
        <v>36</v>
      </c>
      <c r="J29" s="66" t="n">
        <f aca="false">C29*G29</f>
        <v>27.54</v>
      </c>
      <c r="K29" s="67" t="n">
        <f aca="false">MIN(D29,H29*C29)</f>
        <v>2033</v>
      </c>
      <c r="L29" s="49"/>
    </row>
    <row r="30" customFormat="false" ht="12.75" hidden="false" customHeight="true" outlineLevel="0" collapsed="false">
      <c r="A30" s="25" t="s">
        <v>26</v>
      </c>
      <c r="B30" s="40" t="n">
        <v>4</v>
      </c>
      <c r="C30" s="41" t="n">
        <v>3.4</v>
      </c>
      <c r="D30" s="40" t="n">
        <v>5423</v>
      </c>
      <c r="E30" s="42" t="s">
        <v>24</v>
      </c>
      <c r="F30" s="43" t="n">
        <v>2</v>
      </c>
      <c r="G30" s="44" t="n">
        <v>1.9</v>
      </c>
      <c r="H30" s="45" t="n">
        <v>850</v>
      </c>
      <c r="I30" s="46" t="n">
        <f aca="false">B30*F30</f>
        <v>8</v>
      </c>
      <c r="J30" s="47" t="n">
        <f aca="false">C30*G30</f>
        <v>6.46</v>
      </c>
      <c r="K30" s="48" t="n">
        <f aca="false">MIN(D30,H30*C30)</f>
        <v>2890</v>
      </c>
      <c r="L30" s="49" t="s">
        <v>27</v>
      </c>
    </row>
    <row r="31" customFormat="false" ht="12.75" hidden="false" customHeight="false" outlineLevel="0" collapsed="false">
      <c r="A31" s="50" t="s">
        <v>26</v>
      </c>
      <c r="B31" s="51" t="n">
        <v>6</v>
      </c>
      <c r="C31" s="51" t="n">
        <v>5.1</v>
      </c>
      <c r="D31" s="51" t="n">
        <v>5423</v>
      </c>
      <c r="E31" s="52" t="s">
        <v>24</v>
      </c>
      <c r="F31" s="53" t="n">
        <v>2</v>
      </c>
      <c r="G31" s="53" t="n">
        <v>1.9</v>
      </c>
      <c r="H31" s="54" t="n">
        <v>850</v>
      </c>
      <c r="I31" s="55" t="n">
        <f aca="false">B31*F31</f>
        <v>12</v>
      </c>
      <c r="J31" s="56" t="n">
        <f aca="false">C31*G31</f>
        <v>9.69</v>
      </c>
      <c r="K31" s="57" t="n">
        <f aca="false">MIN(D31,H31*C31)</f>
        <v>4335</v>
      </c>
      <c r="L31" s="49"/>
    </row>
    <row r="32" customFormat="false" ht="12.75" hidden="false" customHeight="false" outlineLevel="0" collapsed="false">
      <c r="A32" s="50" t="s">
        <v>26</v>
      </c>
      <c r="B32" s="51" t="n">
        <v>4</v>
      </c>
      <c r="C32" s="51" t="n">
        <v>3.4</v>
      </c>
      <c r="D32" s="51" t="n">
        <v>5423</v>
      </c>
      <c r="E32" s="52" t="s">
        <v>24</v>
      </c>
      <c r="F32" s="53" t="n">
        <v>4</v>
      </c>
      <c r="G32" s="53" t="n">
        <v>3.69</v>
      </c>
      <c r="H32" s="54" t="n">
        <v>850</v>
      </c>
      <c r="I32" s="55" t="n">
        <f aca="false">B32*F32</f>
        <v>16</v>
      </c>
      <c r="J32" s="56" t="n">
        <f aca="false">C32*G32</f>
        <v>12.546</v>
      </c>
      <c r="K32" s="57" t="n">
        <f aca="false">MIN(D32,H32*C32)</f>
        <v>2890</v>
      </c>
      <c r="L32" s="49"/>
    </row>
    <row r="33" customFormat="false" ht="12.75" hidden="false" customHeight="false" outlineLevel="0" collapsed="false">
      <c r="A33" s="50" t="s">
        <v>26</v>
      </c>
      <c r="B33" s="51" t="n">
        <v>6</v>
      </c>
      <c r="C33" s="51" t="n">
        <v>5.1</v>
      </c>
      <c r="D33" s="51" t="n">
        <v>5423</v>
      </c>
      <c r="E33" s="52" t="s">
        <v>24</v>
      </c>
      <c r="F33" s="53" t="n">
        <v>3</v>
      </c>
      <c r="G33" s="53" t="n">
        <v>2.7</v>
      </c>
      <c r="H33" s="54" t="n">
        <v>850</v>
      </c>
      <c r="I33" s="55" t="n">
        <f aca="false">B33*F33</f>
        <v>18</v>
      </c>
      <c r="J33" s="56" t="n">
        <f aca="false">C33*G33</f>
        <v>13.77</v>
      </c>
      <c r="K33" s="57" t="n">
        <f aca="false">MIN(D33,H33*C33)</f>
        <v>4335</v>
      </c>
      <c r="L33" s="49"/>
    </row>
    <row r="34" customFormat="false" ht="12.75" hidden="false" customHeight="false" outlineLevel="0" collapsed="false">
      <c r="A34" s="50" t="s">
        <v>26</v>
      </c>
      <c r="B34" s="51" t="n">
        <v>4</v>
      </c>
      <c r="C34" s="51" t="n">
        <v>3.4</v>
      </c>
      <c r="D34" s="51" t="n">
        <v>5423</v>
      </c>
      <c r="E34" s="52" t="s">
        <v>24</v>
      </c>
      <c r="F34" s="53" t="n">
        <v>6</v>
      </c>
      <c r="G34" s="53" t="n">
        <v>5.4</v>
      </c>
      <c r="H34" s="54" t="n">
        <v>850</v>
      </c>
      <c r="I34" s="55" t="n">
        <f aca="false">B34*F34</f>
        <v>24</v>
      </c>
      <c r="J34" s="56" t="n">
        <f aca="false">C34*G34</f>
        <v>18.36</v>
      </c>
      <c r="K34" s="57" t="n">
        <f aca="false">MIN(D34,H34*C34)</f>
        <v>2890</v>
      </c>
      <c r="L34" s="49"/>
    </row>
    <row r="35" customFormat="false" ht="13.5" hidden="false" customHeight="false" outlineLevel="0" collapsed="false">
      <c r="A35" s="25" t="s">
        <v>26</v>
      </c>
      <c r="B35" s="40" t="n">
        <v>6</v>
      </c>
      <c r="C35" s="41" t="n">
        <v>5.1</v>
      </c>
      <c r="D35" s="40" t="n">
        <v>5423</v>
      </c>
      <c r="E35" s="42" t="s">
        <v>24</v>
      </c>
      <c r="F35" s="43" t="n">
        <v>6</v>
      </c>
      <c r="G35" s="44" t="n">
        <v>5.4</v>
      </c>
      <c r="H35" s="45" t="n">
        <v>850</v>
      </c>
      <c r="I35" s="46" t="n">
        <f aca="false">B35*F35</f>
        <v>36</v>
      </c>
      <c r="J35" s="47" t="n">
        <f aca="false">C35*G35</f>
        <v>27.54</v>
      </c>
      <c r="K35" s="48" t="n">
        <f aca="false">MIN(D35,H35*C35)</f>
        <v>4335</v>
      </c>
      <c r="L35" s="49"/>
    </row>
    <row r="36" customFormat="false" ht="12.75" hidden="false" customHeight="true" outlineLevel="0" collapsed="false">
      <c r="A36" s="68" t="s">
        <v>26</v>
      </c>
      <c r="B36" s="69" t="n">
        <v>4</v>
      </c>
      <c r="C36" s="70" t="n">
        <v>3.4</v>
      </c>
      <c r="D36" s="69" t="n">
        <v>5423</v>
      </c>
      <c r="E36" s="71" t="s">
        <v>28</v>
      </c>
      <c r="F36" s="72" t="n">
        <v>2</v>
      </c>
      <c r="G36" s="73" t="n">
        <v>1.8</v>
      </c>
      <c r="H36" s="74" t="n">
        <v>1700</v>
      </c>
      <c r="I36" s="75" t="n">
        <f aca="false">B36*F36</f>
        <v>8</v>
      </c>
      <c r="J36" s="76" t="n">
        <f aca="false">C36*G36</f>
        <v>6.12</v>
      </c>
      <c r="K36" s="77" t="n">
        <f aca="false">MIN(D36,H36*C36)</f>
        <v>5423</v>
      </c>
      <c r="L36" s="49" t="s">
        <v>27</v>
      </c>
    </row>
    <row r="37" customFormat="false" ht="12.75" hidden="false" customHeight="false" outlineLevel="0" collapsed="false">
      <c r="A37" s="50" t="s">
        <v>26</v>
      </c>
      <c r="B37" s="51" t="n">
        <v>6</v>
      </c>
      <c r="C37" s="51" t="n">
        <v>5.1</v>
      </c>
      <c r="D37" s="51" t="n">
        <v>5423</v>
      </c>
      <c r="E37" s="52" t="s">
        <v>28</v>
      </c>
      <c r="F37" s="53" t="n">
        <v>2</v>
      </c>
      <c r="G37" s="53" t="n">
        <v>1.8</v>
      </c>
      <c r="H37" s="54" t="n">
        <v>1700</v>
      </c>
      <c r="I37" s="55" t="n">
        <f aca="false">B37*F37</f>
        <v>12</v>
      </c>
      <c r="J37" s="56" t="n">
        <f aca="false">C37*G37</f>
        <v>9.18</v>
      </c>
      <c r="K37" s="57" t="n">
        <f aca="false">MIN(D37,H37*C37)</f>
        <v>5423</v>
      </c>
      <c r="L37" s="49"/>
    </row>
    <row r="38" customFormat="false" ht="12.75" hidden="false" customHeight="false" outlineLevel="0" collapsed="false">
      <c r="A38" s="50" t="s">
        <v>26</v>
      </c>
      <c r="B38" s="51" t="n">
        <v>4</v>
      </c>
      <c r="C38" s="51" t="n">
        <v>3.4</v>
      </c>
      <c r="D38" s="51" t="n">
        <v>5423</v>
      </c>
      <c r="E38" s="52" t="s">
        <v>28</v>
      </c>
      <c r="F38" s="53" t="n">
        <v>4</v>
      </c>
      <c r="G38" s="53" t="n">
        <v>3.6</v>
      </c>
      <c r="H38" s="54" t="n">
        <v>1700</v>
      </c>
      <c r="I38" s="55" t="n">
        <f aca="false">B38*F38</f>
        <v>16</v>
      </c>
      <c r="J38" s="56" t="n">
        <f aca="false">C38*G38</f>
        <v>12.24</v>
      </c>
      <c r="K38" s="57" t="n">
        <f aca="false">MIN(D38,H38*C38)</f>
        <v>5423</v>
      </c>
      <c r="L38" s="49"/>
    </row>
    <row r="39" customFormat="false" ht="12.75" hidden="false" customHeight="false" outlineLevel="0" collapsed="false">
      <c r="A39" s="50" t="s">
        <v>26</v>
      </c>
      <c r="B39" s="51" t="n">
        <v>6</v>
      </c>
      <c r="C39" s="51" t="n">
        <v>5.1</v>
      </c>
      <c r="D39" s="51" t="n">
        <v>5423</v>
      </c>
      <c r="E39" s="52" t="s">
        <v>28</v>
      </c>
      <c r="F39" s="53" t="n">
        <v>3</v>
      </c>
      <c r="G39" s="53" t="n">
        <v>2.7</v>
      </c>
      <c r="H39" s="54" t="n">
        <v>1700</v>
      </c>
      <c r="I39" s="55" t="n">
        <f aca="false">B39*F39</f>
        <v>18</v>
      </c>
      <c r="J39" s="56" t="n">
        <f aca="false">C39*G39</f>
        <v>13.77</v>
      </c>
      <c r="K39" s="57" t="n">
        <f aca="false">MIN(D39,H39*C39)</f>
        <v>5423</v>
      </c>
      <c r="L39" s="49"/>
    </row>
    <row r="40" customFormat="false" ht="12.75" hidden="false" customHeight="false" outlineLevel="0" collapsed="false">
      <c r="A40" s="50" t="s">
        <v>26</v>
      </c>
      <c r="B40" s="51" t="n">
        <v>4</v>
      </c>
      <c r="C40" s="51" t="n">
        <v>3.4</v>
      </c>
      <c r="D40" s="51" t="n">
        <v>5423</v>
      </c>
      <c r="E40" s="52" t="s">
        <v>28</v>
      </c>
      <c r="F40" s="53" t="n">
        <v>6</v>
      </c>
      <c r="G40" s="53" t="n">
        <v>5.4</v>
      </c>
      <c r="H40" s="54" t="n">
        <v>1700</v>
      </c>
      <c r="I40" s="55" t="n">
        <f aca="false">B40*F40</f>
        <v>24</v>
      </c>
      <c r="J40" s="56" t="n">
        <f aca="false">C40*G40</f>
        <v>18.36</v>
      </c>
      <c r="K40" s="57" t="n">
        <f aca="false">MIN(D40,H40*C40)</f>
        <v>5423</v>
      </c>
      <c r="L40" s="49"/>
    </row>
    <row r="41" customFormat="false" ht="12.75" hidden="false" customHeight="false" outlineLevel="0" collapsed="false">
      <c r="A41" s="50" t="s">
        <v>26</v>
      </c>
      <c r="B41" s="51" t="n">
        <v>4</v>
      </c>
      <c r="C41" s="51" t="n">
        <v>3.4</v>
      </c>
      <c r="D41" s="51" t="n">
        <v>5423</v>
      </c>
      <c r="E41" s="52" t="s">
        <v>28</v>
      </c>
      <c r="F41" s="53" t="n">
        <v>8</v>
      </c>
      <c r="G41" s="53" t="n">
        <v>7.2</v>
      </c>
      <c r="H41" s="54" t="n">
        <v>1700</v>
      </c>
      <c r="I41" s="55" t="n">
        <f aca="false">B41*F41</f>
        <v>32</v>
      </c>
      <c r="J41" s="56" t="n">
        <f aca="false">C41*G41</f>
        <v>24.48</v>
      </c>
      <c r="K41" s="57" t="n">
        <f aca="false">MIN(D41,H41*C41)</f>
        <v>5423</v>
      </c>
      <c r="L41" s="49"/>
    </row>
    <row r="42" customFormat="false" ht="12.75" hidden="false" customHeight="false" outlineLevel="0" collapsed="false">
      <c r="A42" s="50" t="s">
        <v>26</v>
      </c>
      <c r="B42" s="51" t="n">
        <v>6</v>
      </c>
      <c r="C42" s="51" t="n">
        <v>5.1</v>
      </c>
      <c r="D42" s="51" t="n">
        <v>5423</v>
      </c>
      <c r="E42" s="52" t="s">
        <v>28</v>
      </c>
      <c r="F42" s="53" t="n">
        <v>6</v>
      </c>
      <c r="G42" s="53" t="n">
        <v>5.4</v>
      </c>
      <c r="H42" s="54" t="n">
        <v>1700</v>
      </c>
      <c r="I42" s="55" t="n">
        <f aca="false">B42*F42</f>
        <v>36</v>
      </c>
      <c r="J42" s="56" t="n">
        <f aca="false">C42*G42</f>
        <v>27.54</v>
      </c>
      <c r="K42" s="57" t="n">
        <f aca="false">MIN(D42,H42*C42)</f>
        <v>5423</v>
      </c>
      <c r="L42" s="49"/>
    </row>
    <row r="43" customFormat="false" ht="13.5" hidden="false" customHeight="false" outlineLevel="0" collapsed="false">
      <c r="A43" s="58" t="s">
        <v>26</v>
      </c>
      <c r="B43" s="59" t="n">
        <v>6</v>
      </c>
      <c r="C43" s="60" t="n">
        <v>5.1</v>
      </c>
      <c r="D43" s="59" t="n">
        <v>5423</v>
      </c>
      <c r="E43" s="61" t="s">
        <v>28</v>
      </c>
      <c r="F43" s="62" t="n">
        <v>8</v>
      </c>
      <c r="G43" s="63" t="n">
        <v>7.2</v>
      </c>
      <c r="H43" s="64" t="n">
        <v>1700</v>
      </c>
      <c r="I43" s="65" t="n">
        <f aca="false">B43*F43</f>
        <v>48</v>
      </c>
      <c r="J43" s="66" t="n">
        <f aca="false">C43*G43</f>
        <v>36.72</v>
      </c>
      <c r="K43" s="67" t="n">
        <f aca="false">MIN(D43,H43*C43)</f>
        <v>5423</v>
      </c>
      <c r="L43" s="49"/>
    </row>
    <row r="44" customFormat="false" ht="12.75" hidden="false" customHeight="true" outlineLevel="0" collapsed="false">
      <c r="A44" s="25" t="s">
        <v>29</v>
      </c>
      <c r="B44" s="40" t="n">
        <v>6</v>
      </c>
      <c r="C44" s="41" t="n">
        <v>5.1</v>
      </c>
      <c r="D44" s="40" t="n">
        <v>10846</v>
      </c>
      <c r="E44" s="42" t="s">
        <v>24</v>
      </c>
      <c r="F44" s="43" t="n">
        <v>2</v>
      </c>
      <c r="G44" s="44" t="n">
        <v>1.9</v>
      </c>
      <c r="H44" s="45" t="n">
        <v>850</v>
      </c>
      <c r="I44" s="46" t="n">
        <f aca="false">B44*F44</f>
        <v>12</v>
      </c>
      <c r="J44" s="47" t="n">
        <f aca="false">C44*G44</f>
        <v>9.69</v>
      </c>
      <c r="K44" s="48" t="n">
        <f aca="false">MIN(D44,H44*C44)</f>
        <v>4335</v>
      </c>
      <c r="L44" s="49" t="s">
        <v>30</v>
      </c>
    </row>
    <row r="45" customFormat="false" ht="12.75" hidden="false" customHeight="false" outlineLevel="0" collapsed="false">
      <c r="A45" s="50" t="s">
        <v>29</v>
      </c>
      <c r="B45" s="51" t="n">
        <v>8</v>
      </c>
      <c r="C45" s="51" t="n">
        <v>6.8</v>
      </c>
      <c r="D45" s="51" t="n">
        <v>10846</v>
      </c>
      <c r="E45" s="52" t="s">
        <v>24</v>
      </c>
      <c r="F45" s="53" t="n">
        <v>2</v>
      </c>
      <c r="G45" s="53" t="n">
        <v>1.9</v>
      </c>
      <c r="H45" s="54" t="n">
        <v>850</v>
      </c>
      <c r="I45" s="55" t="n">
        <f aca="false">B45*F45</f>
        <v>16</v>
      </c>
      <c r="J45" s="56" t="n">
        <f aca="false">C45*G45</f>
        <v>12.92</v>
      </c>
      <c r="K45" s="57" t="n">
        <f aca="false">MIN(D45,H45*C45)</f>
        <v>5780</v>
      </c>
      <c r="L45" s="49"/>
    </row>
    <row r="46" customFormat="false" ht="12.75" hidden="false" customHeight="false" outlineLevel="0" collapsed="false">
      <c r="A46" s="50" t="s">
        <v>29</v>
      </c>
      <c r="B46" s="51" t="n">
        <v>6</v>
      </c>
      <c r="C46" s="51" t="n">
        <v>5.1</v>
      </c>
      <c r="D46" s="51" t="n">
        <v>10846</v>
      </c>
      <c r="E46" s="52" t="s">
        <v>24</v>
      </c>
      <c r="F46" s="53" t="n">
        <v>3</v>
      </c>
      <c r="G46" s="53" t="n">
        <v>2.7</v>
      </c>
      <c r="H46" s="54" t="n">
        <v>850</v>
      </c>
      <c r="I46" s="55" t="n">
        <f aca="false">B46*F46</f>
        <v>18</v>
      </c>
      <c r="J46" s="56" t="n">
        <f aca="false">C46*G46</f>
        <v>13.77</v>
      </c>
      <c r="K46" s="57" t="n">
        <f aca="false">MIN(D46,H46*C46)</f>
        <v>4335</v>
      </c>
      <c r="L46" s="49"/>
    </row>
    <row r="47" customFormat="false" ht="12.75" hidden="false" customHeight="false" outlineLevel="0" collapsed="false">
      <c r="A47" s="50" t="s">
        <v>29</v>
      </c>
      <c r="B47" s="51" t="n">
        <v>8</v>
      </c>
      <c r="C47" s="51" t="n">
        <v>6.8</v>
      </c>
      <c r="D47" s="51" t="n">
        <v>10846</v>
      </c>
      <c r="E47" s="52" t="s">
        <v>24</v>
      </c>
      <c r="F47" s="53" t="n">
        <v>3</v>
      </c>
      <c r="G47" s="53" t="n">
        <v>2.7</v>
      </c>
      <c r="H47" s="54" t="n">
        <v>850</v>
      </c>
      <c r="I47" s="55" t="n">
        <f aca="false">B47*F47</f>
        <v>24</v>
      </c>
      <c r="J47" s="56" t="n">
        <f aca="false">C47*G47</f>
        <v>18.36</v>
      </c>
      <c r="K47" s="57" t="n">
        <f aca="false">MIN(D47,H47*C47)</f>
        <v>5780</v>
      </c>
      <c r="L47" s="49"/>
    </row>
    <row r="48" customFormat="false" ht="12.75" hidden="false" customHeight="false" outlineLevel="0" collapsed="false">
      <c r="A48" s="50" t="s">
        <v>29</v>
      </c>
      <c r="B48" s="51" t="n">
        <v>8</v>
      </c>
      <c r="C48" s="51" t="n">
        <v>6.8</v>
      </c>
      <c r="D48" s="51" t="n">
        <v>10846</v>
      </c>
      <c r="E48" s="52" t="s">
        <v>24</v>
      </c>
      <c r="F48" s="53" t="n">
        <v>4</v>
      </c>
      <c r="G48" s="53" t="n">
        <v>3.69</v>
      </c>
      <c r="H48" s="54" t="n">
        <v>850</v>
      </c>
      <c r="I48" s="55" t="n">
        <f aca="false">B48*F48</f>
        <v>32</v>
      </c>
      <c r="J48" s="56" t="n">
        <f aca="false">C48*G48</f>
        <v>25.092</v>
      </c>
      <c r="K48" s="57" t="n">
        <f aca="false">MIN(D48,H48*C48)</f>
        <v>5780</v>
      </c>
      <c r="L48" s="49"/>
    </row>
    <row r="49" customFormat="false" ht="12.75" hidden="false" customHeight="false" outlineLevel="0" collapsed="false">
      <c r="A49" s="50" t="s">
        <v>29</v>
      </c>
      <c r="B49" s="51" t="n">
        <v>6</v>
      </c>
      <c r="C49" s="51" t="n">
        <v>5.1</v>
      </c>
      <c r="D49" s="51" t="n">
        <v>10846</v>
      </c>
      <c r="E49" s="52" t="s">
        <v>24</v>
      </c>
      <c r="F49" s="53" t="n">
        <v>6</v>
      </c>
      <c r="G49" s="53" t="n">
        <v>5.4</v>
      </c>
      <c r="H49" s="54" t="n">
        <v>850</v>
      </c>
      <c r="I49" s="55" t="n">
        <f aca="false">B49*F49</f>
        <v>36</v>
      </c>
      <c r="J49" s="56" t="n">
        <f aca="false">C49*G49</f>
        <v>27.54</v>
      </c>
      <c r="K49" s="57" t="n">
        <f aca="false">MIN(D49,H49*C49)</f>
        <v>4335</v>
      </c>
      <c r="L49" s="49"/>
    </row>
    <row r="50" customFormat="false" ht="13.5" hidden="false" customHeight="false" outlineLevel="0" collapsed="false">
      <c r="A50" s="25" t="s">
        <v>29</v>
      </c>
      <c r="B50" s="40" t="n">
        <v>8</v>
      </c>
      <c r="C50" s="41" t="n">
        <v>6.8</v>
      </c>
      <c r="D50" s="40" t="n">
        <v>10846</v>
      </c>
      <c r="E50" s="42" t="s">
        <v>24</v>
      </c>
      <c r="F50" s="43" t="n">
        <v>6</v>
      </c>
      <c r="G50" s="44" t="n">
        <v>5.4</v>
      </c>
      <c r="H50" s="45" t="n">
        <v>850</v>
      </c>
      <c r="I50" s="46" t="n">
        <f aca="false">B50*F50</f>
        <v>48</v>
      </c>
      <c r="J50" s="47" t="n">
        <f aca="false">C50*G50</f>
        <v>36.72</v>
      </c>
      <c r="K50" s="48" t="n">
        <f aca="false">MIN(D50,H50*C50)</f>
        <v>5780</v>
      </c>
      <c r="L50" s="49"/>
    </row>
    <row r="51" customFormat="false" ht="12.75" hidden="false" customHeight="true" outlineLevel="0" collapsed="false">
      <c r="A51" s="68" t="s">
        <v>29</v>
      </c>
      <c r="B51" s="69" t="n">
        <v>6</v>
      </c>
      <c r="C51" s="70" t="n">
        <v>5.1</v>
      </c>
      <c r="D51" s="69" t="n">
        <v>10846</v>
      </c>
      <c r="E51" s="71" t="s">
        <v>28</v>
      </c>
      <c r="F51" s="72" t="n">
        <v>2</v>
      </c>
      <c r="G51" s="73" t="n">
        <v>1.8</v>
      </c>
      <c r="H51" s="74" t="n">
        <v>1700</v>
      </c>
      <c r="I51" s="75" t="n">
        <f aca="false">B51*F51</f>
        <v>12</v>
      </c>
      <c r="J51" s="76" t="n">
        <f aca="false">C51*G51</f>
        <v>9.18</v>
      </c>
      <c r="K51" s="77" t="n">
        <f aca="false">MIN(D51,H51*C51)</f>
        <v>8670</v>
      </c>
      <c r="L51" s="49" t="s">
        <v>30</v>
      </c>
    </row>
    <row r="52" customFormat="false" ht="12.75" hidden="false" customHeight="false" outlineLevel="0" collapsed="false">
      <c r="A52" s="50" t="s">
        <v>29</v>
      </c>
      <c r="B52" s="51" t="n">
        <v>8</v>
      </c>
      <c r="C52" s="51" t="n">
        <v>6.8</v>
      </c>
      <c r="D52" s="51" t="n">
        <v>10846</v>
      </c>
      <c r="E52" s="52" t="s">
        <v>28</v>
      </c>
      <c r="F52" s="53" t="n">
        <v>2</v>
      </c>
      <c r="G52" s="53" t="n">
        <v>1.8</v>
      </c>
      <c r="H52" s="54" t="n">
        <v>1700</v>
      </c>
      <c r="I52" s="55" t="n">
        <f aca="false">B52*F52</f>
        <v>16</v>
      </c>
      <c r="J52" s="56" t="n">
        <f aca="false">C52*G52</f>
        <v>12.24</v>
      </c>
      <c r="K52" s="57" t="n">
        <f aca="false">MIN(D52,H52*C52)</f>
        <v>10846</v>
      </c>
      <c r="L52" s="49"/>
    </row>
    <row r="53" customFormat="false" ht="12.75" hidden="false" customHeight="false" outlineLevel="0" collapsed="false">
      <c r="A53" s="50" t="s">
        <v>29</v>
      </c>
      <c r="B53" s="51" t="n">
        <v>6</v>
      </c>
      <c r="C53" s="51" t="n">
        <v>5.1</v>
      </c>
      <c r="D53" s="51" t="n">
        <v>10846</v>
      </c>
      <c r="E53" s="52" t="s">
        <v>28</v>
      </c>
      <c r="F53" s="53" t="n">
        <v>3</v>
      </c>
      <c r="G53" s="53" t="n">
        <v>2.7</v>
      </c>
      <c r="H53" s="54" t="n">
        <v>1700</v>
      </c>
      <c r="I53" s="55" t="n">
        <f aca="false">B53*F53</f>
        <v>18</v>
      </c>
      <c r="J53" s="56" t="n">
        <f aca="false">C53*G53</f>
        <v>13.77</v>
      </c>
      <c r="K53" s="57" t="n">
        <f aca="false">MIN(D53,H53*C53)</f>
        <v>8670</v>
      </c>
      <c r="L53" s="49"/>
    </row>
    <row r="54" customFormat="false" ht="12.75" hidden="false" customHeight="false" outlineLevel="0" collapsed="false">
      <c r="A54" s="50" t="s">
        <v>29</v>
      </c>
      <c r="B54" s="51" t="n">
        <v>8</v>
      </c>
      <c r="C54" s="51" t="n">
        <v>6.8</v>
      </c>
      <c r="D54" s="51" t="n">
        <v>10846</v>
      </c>
      <c r="E54" s="52" t="s">
        <v>28</v>
      </c>
      <c r="F54" s="53" t="n">
        <v>3</v>
      </c>
      <c r="G54" s="53" t="n">
        <v>2.7</v>
      </c>
      <c r="H54" s="54" t="n">
        <v>1700</v>
      </c>
      <c r="I54" s="55" t="n">
        <f aca="false">B54*F54</f>
        <v>24</v>
      </c>
      <c r="J54" s="56" t="n">
        <f aca="false">C54*G54</f>
        <v>18.36</v>
      </c>
      <c r="K54" s="57" t="n">
        <f aca="false">MIN(D54,H54*C54)</f>
        <v>10846</v>
      </c>
      <c r="L54" s="49"/>
    </row>
    <row r="55" customFormat="false" ht="12.75" hidden="false" customHeight="false" outlineLevel="0" collapsed="false">
      <c r="A55" s="50" t="s">
        <v>29</v>
      </c>
      <c r="B55" s="51" t="n">
        <v>8</v>
      </c>
      <c r="C55" s="51" t="n">
        <v>6.8</v>
      </c>
      <c r="D55" s="51" t="n">
        <v>10846</v>
      </c>
      <c r="E55" s="52" t="s">
        <v>28</v>
      </c>
      <c r="F55" s="53" t="n">
        <v>4</v>
      </c>
      <c r="G55" s="53" t="n">
        <v>3.6</v>
      </c>
      <c r="H55" s="54" t="n">
        <v>1700</v>
      </c>
      <c r="I55" s="55" t="n">
        <f aca="false">B55*F55</f>
        <v>32</v>
      </c>
      <c r="J55" s="56" t="n">
        <f aca="false">C55*G55</f>
        <v>24.48</v>
      </c>
      <c r="K55" s="57" t="n">
        <f aca="false">MIN(D55,H55*C55)</f>
        <v>10846</v>
      </c>
      <c r="L55" s="49"/>
    </row>
    <row r="56" customFormat="false" ht="12.75" hidden="false" customHeight="false" outlineLevel="0" collapsed="false">
      <c r="A56" s="50" t="s">
        <v>29</v>
      </c>
      <c r="B56" s="51" t="n">
        <v>6</v>
      </c>
      <c r="C56" s="51" t="n">
        <v>5.1</v>
      </c>
      <c r="D56" s="51" t="n">
        <v>10846</v>
      </c>
      <c r="E56" s="52" t="s">
        <v>28</v>
      </c>
      <c r="F56" s="53" t="n">
        <v>6</v>
      </c>
      <c r="G56" s="53" t="n">
        <v>5.4</v>
      </c>
      <c r="H56" s="54" t="n">
        <v>1700</v>
      </c>
      <c r="I56" s="55" t="n">
        <f aca="false">B56*F56</f>
        <v>36</v>
      </c>
      <c r="J56" s="56" t="n">
        <f aca="false">C56*G56</f>
        <v>27.54</v>
      </c>
      <c r="K56" s="57" t="n">
        <f aca="false">MIN(D56,H56*C56)</f>
        <v>8670</v>
      </c>
      <c r="L56" s="49"/>
    </row>
    <row r="57" customFormat="false" ht="12.75" hidden="false" customHeight="false" outlineLevel="0" collapsed="false">
      <c r="A57" s="50" t="s">
        <v>29</v>
      </c>
      <c r="B57" s="51" t="n">
        <v>8</v>
      </c>
      <c r="C57" s="51" t="n">
        <v>6.8</v>
      </c>
      <c r="D57" s="51" t="n">
        <v>10846</v>
      </c>
      <c r="E57" s="52" t="s">
        <v>28</v>
      </c>
      <c r="F57" s="53" t="n">
        <v>6</v>
      </c>
      <c r="G57" s="53" t="n">
        <v>5.4</v>
      </c>
      <c r="H57" s="54" t="n">
        <v>1700</v>
      </c>
      <c r="I57" s="55" t="n">
        <f aca="false">B57*F57</f>
        <v>48</v>
      </c>
      <c r="J57" s="56" t="n">
        <f aca="false">C57*G57</f>
        <v>36.72</v>
      </c>
      <c r="K57" s="57" t="n">
        <f aca="false">MIN(D57,H57*C57)</f>
        <v>10846</v>
      </c>
      <c r="L57" s="49"/>
    </row>
    <row r="58" customFormat="false" ht="13.5" hidden="false" customHeight="false" outlineLevel="0" collapsed="false">
      <c r="A58" s="58" t="s">
        <v>29</v>
      </c>
      <c r="B58" s="59" t="n">
        <v>8</v>
      </c>
      <c r="C58" s="60" t="n">
        <v>6.8</v>
      </c>
      <c r="D58" s="59" t="n">
        <v>10846</v>
      </c>
      <c r="E58" s="61" t="s">
        <v>28</v>
      </c>
      <c r="F58" s="62" t="n">
        <v>8</v>
      </c>
      <c r="G58" s="63" t="n">
        <v>7.2</v>
      </c>
      <c r="H58" s="64" t="n">
        <v>1700</v>
      </c>
      <c r="I58" s="65" t="n">
        <f aca="false">B58*F58</f>
        <v>64</v>
      </c>
      <c r="J58" s="66" t="n">
        <f aca="false">C58*G58</f>
        <v>48.96</v>
      </c>
      <c r="K58" s="67" t="n">
        <f aca="false">MIN(D58,H58*C58)</f>
        <v>10846</v>
      </c>
      <c r="L58" s="49"/>
    </row>
    <row r="59" customFormat="false" ht="12.75" hidden="false" customHeight="true" outlineLevel="0" collapsed="false">
      <c r="A59" s="25" t="s">
        <v>29</v>
      </c>
      <c r="B59" s="40" t="n">
        <v>8</v>
      </c>
      <c r="C59" s="41" t="n">
        <v>6.8</v>
      </c>
      <c r="D59" s="40" t="n">
        <v>10846</v>
      </c>
      <c r="E59" s="42" t="s">
        <v>31</v>
      </c>
      <c r="F59" s="43" t="n">
        <v>4</v>
      </c>
      <c r="G59" s="44" t="n">
        <v>3.6</v>
      </c>
      <c r="H59" s="45" t="n">
        <v>2550</v>
      </c>
      <c r="I59" s="46" t="n">
        <f aca="false">B59*F59</f>
        <v>32</v>
      </c>
      <c r="J59" s="47" t="n">
        <f aca="false">C59*G59</f>
        <v>24.48</v>
      </c>
      <c r="K59" s="48" t="n">
        <f aca="false">MIN(D59,H59*C59)</f>
        <v>10846</v>
      </c>
      <c r="L59" s="49" t="s">
        <v>30</v>
      </c>
    </row>
    <row r="60" customFormat="false" ht="12.75" hidden="false" customHeight="false" outlineLevel="0" collapsed="false">
      <c r="A60" s="50" t="s">
        <v>29</v>
      </c>
      <c r="B60" s="51" t="n">
        <v>6</v>
      </c>
      <c r="C60" s="51" t="n">
        <v>5.1</v>
      </c>
      <c r="D60" s="51" t="n">
        <v>10846</v>
      </c>
      <c r="E60" s="52" t="s">
        <v>31</v>
      </c>
      <c r="F60" s="53" t="n">
        <v>6</v>
      </c>
      <c r="G60" s="53" t="n">
        <v>5.49</v>
      </c>
      <c r="H60" s="54" t="n">
        <v>2550</v>
      </c>
      <c r="I60" s="55" t="n">
        <f aca="false">B60*F60</f>
        <v>36</v>
      </c>
      <c r="J60" s="56" t="n">
        <f aca="false">C60*G60</f>
        <v>27.999</v>
      </c>
      <c r="K60" s="57" t="n">
        <f aca="false">MIN(D60,H60*C60)</f>
        <v>10846</v>
      </c>
      <c r="L60" s="49"/>
    </row>
    <row r="61" customFormat="false" ht="12.75" hidden="false" customHeight="false" outlineLevel="0" collapsed="false">
      <c r="A61" s="50" t="s">
        <v>29</v>
      </c>
      <c r="B61" s="51" t="n">
        <v>6</v>
      </c>
      <c r="C61" s="51" t="n">
        <v>5.1</v>
      </c>
      <c r="D61" s="51" t="n">
        <v>10846</v>
      </c>
      <c r="E61" s="52" t="s">
        <v>31</v>
      </c>
      <c r="F61" s="53" t="n">
        <v>8</v>
      </c>
      <c r="G61" s="53" t="n">
        <v>7.156</v>
      </c>
      <c r="H61" s="54" t="n">
        <v>2550</v>
      </c>
      <c r="I61" s="55" t="n">
        <f aca="false">B61*F61</f>
        <v>48</v>
      </c>
      <c r="J61" s="56" t="n">
        <f aca="false">C61*G61</f>
        <v>36.4956</v>
      </c>
      <c r="K61" s="57" t="n">
        <f aca="false">MIN(D61,H61*C61)</f>
        <v>10846</v>
      </c>
      <c r="L61" s="49"/>
    </row>
    <row r="62" customFormat="false" ht="12.75" hidden="false" customHeight="false" outlineLevel="0" collapsed="false">
      <c r="A62" s="50" t="s">
        <v>29</v>
      </c>
      <c r="B62" s="51" t="n">
        <v>6</v>
      </c>
      <c r="C62" s="51" t="n">
        <v>5.1</v>
      </c>
      <c r="D62" s="51" t="n">
        <v>10846</v>
      </c>
      <c r="E62" s="52" t="s">
        <v>31</v>
      </c>
      <c r="F62" s="53" t="n">
        <v>10</v>
      </c>
      <c r="G62" s="53" t="n">
        <v>9.18</v>
      </c>
      <c r="H62" s="54" t="n">
        <v>2550</v>
      </c>
      <c r="I62" s="55" t="n">
        <f aca="false">B62*F62</f>
        <v>60</v>
      </c>
      <c r="J62" s="56" t="n">
        <f aca="false">C62*G62</f>
        <v>46.818</v>
      </c>
      <c r="K62" s="57" t="n">
        <f aca="false">MIN(D62,H62*C62)</f>
        <v>10846</v>
      </c>
      <c r="L62" s="49"/>
    </row>
    <row r="63" customFormat="false" ht="12.75" hidden="false" customHeight="false" outlineLevel="0" collapsed="false">
      <c r="A63" s="50" t="s">
        <v>29</v>
      </c>
      <c r="B63" s="51" t="n">
        <v>8</v>
      </c>
      <c r="C63" s="51" t="n">
        <v>6.8</v>
      </c>
      <c r="D63" s="51" t="n">
        <v>10846</v>
      </c>
      <c r="E63" s="52" t="s">
        <v>31</v>
      </c>
      <c r="F63" s="53" t="n">
        <v>8</v>
      </c>
      <c r="G63" s="53" t="n">
        <v>7.156</v>
      </c>
      <c r="H63" s="54" t="n">
        <v>2550</v>
      </c>
      <c r="I63" s="55" t="n">
        <f aca="false">B63*F63</f>
        <v>64</v>
      </c>
      <c r="J63" s="56" t="n">
        <f aca="false">C63*G63</f>
        <v>48.6608</v>
      </c>
      <c r="K63" s="57" t="n">
        <f aca="false">MIN(D63,H63*C63)</f>
        <v>10846</v>
      </c>
      <c r="L63" s="49"/>
    </row>
    <row r="64" customFormat="false" ht="12.75" hidden="false" customHeight="false" outlineLevel="0" collapsed="false">
      <c r="A64" s="50" t="s">
        <v>29</v>
      </c>
      <c r="B64" s="51" t="n">
        <v>6</v>
      </c>
      <c r="C64" s="51" t="n">
        <v>5.1</v>
      </c>
      <c r="D64" s="51" t="n">
        <v>10846</v>
      </c>
      <c r="E64" s="52" t="s">
        <v>31</v>
      </c>
      <c r="F64" s="53" t="n">
        <v>12</v>
      </c>
      <c r="G64" s="53" t="n">
        <v>11.03</v>
      </c>
      <c r="H64" s="54" t="n">
        <v>2550</v>
      </c>
      <c r="I64" s="55" t="n">
        <f aca="false">B64*F64</f>
        <v>72</v>
      </c>
      <c r="J64" s="56" t="n">
        <f aca="false">C64*G64</f>
        <v>56.253</v>
      </c>
      <c r="K64" s="57" t="n">
        <f aca="false">MIN(D64,H64*C64)</f>
        <v>10846</v>
      </c>
      <c r="L64" s="49"/>
    </row>
    <row r="65" customFormat="false" ht="12.75" hidden="false" customHeight="false" outlineLevel="0" collapsed="false">
      <c r="A65" s="50" t="s">
        <v>29</v>
      </c>
      <c r="B65" s="51" t="n">
        <v>8</v>
      </c>
      <c r="C65" s="51" t="n">
        <v>6.8</v>
      </c>
      <c r="D65" s="51" t="n">
        <v>10846</v>
      </c>
      <c r="E65" s="52" t="s">
        <v>31</v>
      </c>
      <c r="F65" s="53" t="n">
        <v>10</v>
      </c>
      <c r="G65" s="53" t="n">
        <v>9.18</v>
      </c>
      <c r="H65" s="54" t="n">
        <v>2550</v>
      </c>
      <c r="I65" s="55" t="n">
        <f aca="false">B65*F65</f>
        <v>80</v>
      </c>
      <c r="J65" s="56" t="n">
        <f aca="false">C65*G65</f>
        <v>62.424</v>
      </c>
      <c r="K65" s="57" t="n">
        <f aca="false">MIN(D65,H65*C65)</f>
        <v>10846</v>
      </c>
      <c r="L65" s="49"/>
    </row>
    <row r="66" customFormat="false" ht="12.75" hidden="false" customHeight="false" outlineLevel="0" collapsed="false">
      <c r="A66" s="50" t="s">
        <v>29</v>
      </c>
      <c r="B66" s="51" t="n">
        <v>6</v>
      </c>
      <c r="C66" s="51" t="n">
        <v>5.1</v>
      </c>
      <c r="D66" s="51" t="n">
        <v>10846</v>
      </c>
      <c r="E66" s="52" t="s">
        <v>31</v>
      </c>
      <c r="F66" s="53" t="n">
        <v>15</v>
      </c>
      <c r="G66" s="53" t="n">
        <v>13.52</v>
      </c>
      <c r="H66" s="54" t="n">
        <v>2550</v>
      </c>
      <c r="I66" s="55" t="n">
        <f aca="false">B66*F66</f>
        <v>90</v>
      </c>
      <c r="J66" s="56" t="n">
        <f aca="false">C66*G66</f>
        <v>68.952</v>
      </c>
      <c r="K66" s="57" t="n">
        <f aca="false">MIN(D66,H66*C66)</f>
        <v>10846</v>
      </c>
      <c r="L66" s="49"/>
    </row>
    <row r="67" customFormat="false" ht="12.75" hidden="false" customHeight="false" outlineLevel="0" collapsed="false">
      <c r="A67" s="50" t="s">
        <v>29</v>
      </c>
      <c r="B67" s="51" t="n">
        <v>8</v>
      </c>
      <c r="C67" s="51" t="n">
        <v>6.8</v>
      </c>
      <c r="D67" s="51" t="n">
        <v>10846</v>
      </c>
      <c r="E67" s="52" t="s">
        <v>31</v>
      </c>
      <c r="F67" s="53" t="n">
        <v>12</v>
      </c>
      <c r="G67" s="53" t="n">
        <v>11.03</v>
      </c>
      <c r="H67" s="54" t="n">
        <v>2550</v>
      </c>
      <c r="I67" s="55" t="n">
        <f aca="false">B67*F67</f>
        <v>96</v>
      </c>
      <c r="J67" s="56" t="n">
        <f aca="false">C67*G67</f>
        <v>75.004</v>
      </c>
      <c r="K67" s="57" t="n">
        <f aca="false">MIN(D67,H67*C67)</f>
        <v>10846</v>
      </c>
      <c r="L67" s="49"/>
    </row>
    <row r="68" customFormat="false" ht="13.5" hidden="false" customHeight="false" outlineLevel="0" collapsed="false">
      <c r="A68" s="58" t="s">
        <v>29</v>
      </c>
      <c r="B68" s="59" t="n">
        <v>8</v>
      </c>
      <c r="C68" s="60" t="n">
        <v>6.8</v>
      </c>
      <c r="D68" s="59" t="n">
        <v>10846</v>
      </c>
      <c r="E68" s="61" t="s">
        <v>31</v>
      </c>
      <c r="F68" s="62" t="n">
        <v>15</v>
      </c>
      <c r="G68" s="63" t="n">
        <v>13.52</v>
      </c>
      <c r="H68" s="64" t="n">
        <v>2550</v>
      </c>
      <c r="I68" s="65" t="n">
        <f aca="false">B68*F68</f>
        <v>120</v>
      </c>
      <c r="J68" s="66" t="n">
        <f aca="false">C68*G68</f>
        <v>91.936</v>
      </c>
      <c r="K68" s="67" t="n">
        <f aca="false">MIN(D68,H68*C68)</f>
        <v>10846</v>
      </c>
      <c r="L68" s="49"/>
    </row>
    <row r="70" customFormat="false" ht="12.75" hidden="false" customHeight="false" outlineLevel="0" collapsed="false">
      <c r="A70" s="78" t="s">
        <v>32</v>
      </c>
    </row>
  </sheetData>
  <mergeCells count="10">
    <mergeCell ref="A2:L2"/>
    <mergeCell ref="A3:L3"/>
    <mergeCell ref="L10:L15"/>
    <mergeCell ref="L16:L20"/>
    <mergeCell ref="L21:L29"/>
    <mergeCell ref="L30:L35"/>
    <mergeCell ref="L36:L43"/>
    <mergeCell ref="L44:L50"/>
    <mergeCell ref="L51:L58"/>
    <mergeCell ref="L59:L68"/>
  </mergeCells>
  <printOptions headings="false" gridLines="false" gridLinesSet="true" horizontalCentered="true" verticalCentered="true"/>
  <pageMargins left="0.709722222222222" right="0.240277777777778" top="0.39375" bottom="2.36180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GB ISSUE3 28/8/09&amp;R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9T07:41:58Z</dcterms:created>
  <dc:creator>steve</dc:creator>
  <dc:description/>
  <dc:language>en-US</dc:language>
  <cp:lastModifiedBy>Dave</cp:lastModifiedBy>
  <cp:lastPrinted>2010-03-04T13:54:13Z</cp:lastPrinted>
  <dcterms:modified xsi:type="dcterms:W3CDTF">2010-06-29T10:43:12Z</dcterms:modified>
  <cp:revision>0</cp:revision>
  <dc:subject/>
  <dc:title/>
</cp:coreProperties>
</file>